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賽前練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新細明體"/>
        <family val="1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學年度全國有氧體操錦標賽   賽前練習表</t>
    </r>
  </si>
  <si>
    <t xml:space="preserve">順序</t>
  </si>
  <si>
    <t xml:space="preserve">單位</t>
  </si>
  <si>
    <t xml:space="preserve">套數</t>
  </si>
  <si>
    <r>
      <rPr>
        <b val="true"/>
        <sz val="12"/>
        <color rgb="FF000000"/>
        <rFont val="新細明體"/>
        <family val="1"/>
        <charset val="136"/>
      </rPr>
      <t xml:space="preserve">D</t>
    </r>
    <r>
      <rPr>
        <b val="true"/>
        <sz val="12"/>
        <color rgb="FF000000"/>
        <rFont val="Noto Sans"/>
        <family val="2"/>
      </rPr>
      <t xml:space="preserve">場地時間</t>
    </r>
  </si>
  <si>
    <r>
      <rPr>
        <b val="true"/>
        <sz val="12"/>
        <color rgb="FF000000"/>
        <rFont val="新細明體"/>
        <family val="1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場地時間</t>
    </r>
  </si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場地時間</t>
    </r>
  </si>
  <si>
    <t xml:space="preserve">臺北市立麗湖國民小學</t>
  </si>
  <si>
    <t xml:space="preserve">臺北市立明湖國民中學</t>
  </si>
  <si>
    <t xml:space="preserve">臺北市立敦化國民中學</t>
  </si>
  <si>
    <t xml:space="preserve">臺北市立松山高級中學</t>
  </si>
  <si>
    <t xml:space="preserve">臺北市立松山高級家商職業學校</t>
  </si>
  <si>
    <t xml:space="preserve">新北市五股國民小學</t>
  </si>
  <si>
    <t xml:space="preserve">桃園縣武漢國民小學</t>
  </si>
  <si>
    <t xml:space="preserve">桃園縣龍潭國民小學</t>
  </si>
  <si>
    <t xml:space="preserve">桃園縣德龍國民小學</t>
  </si>
  <si>
    <t xml:space="preserve">桃園縣龍源國民小學</t>
  </si>
  <si>
    <t xml:space="preserve">桃園縣三坑國民小學</t>
  </si>
  <si>
    <t xml:space="preserve">桃園縣武漢國民中學</t>
  </si>
  <si>
    <t xml:space="preserve">桃園縣龍潭國民中學</t>
  </si>
  <si>
    <t xml:space="preserve">桃園縣治平高級中學</t>
  </si>
  <si>
    <t xml:space="preserve">臺北市立大學</t>
  </si>
  <si>
    <t xml:space="preserve">國立台北教育大學</t>
  </si>
  <si>
    <t xml:space="preserve">桃園縣雙龍國民小學</t>
  </si>
  <si>
    <t xml:space="preserve">桃園縣新榮國民小學</t>
  </si>
  <si>
    <t xml:space="preserve">桃園縣龍潭高級中學</t>
  </si>
  <si>
    <t xml:space="preserve">國立體育大學</t>
  </si>
  <si>
    <t xml:space="preserve">臺中市協和國民小學</t>
  </si>
  <si>
    <t xml:space="preserve">國立臺灣體育運動大學</t>
  </si>
  <si>
    <t xml:space="preserve">臺南市進學國民小學</t>
  </si>
  <si>
    <t xml:space="preserve">國立臺南大學附屬高級中學</t>
  </si>
  <si>
    <t xml:space="preserve">國立臺南第二高級中學</t>
  </si>
  <si>
    <t xml:space="preserve">高雄市苓雅區中正國民小學</t>
  </si>
  <si>
    <t xml:space="preserve">高雄市立苓雅國民中學</t>
  </si>
  <si>
    <t xml:space="preserve">高雄市右昌國民中學</t>
  </si>
  <si>
    <r>
      <rPr>
        <sz val="12"/>
        <color rgb="FF000000"/>
        <rFont val="Noto Sans"/>
        <family val="2"/>
      </rPr>
      <t xml:space="preserve">高雄市中正高級中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中部</t>
    </r>
  </si>
  <si>
    <t xml:space="preserve">高雄市中正高級中學</t>
  </si>
  <si>
    <t xml:space="preserve">中國文化大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87"/>
    <col collapsed="false" customWidth="true" hidden="false" outlineLevel="0" max="3" min="3" style="1" width="5.99"/>
    <col collapsed="false" customWidth="true" hidden="false" outlineLevel="0" max="8" min="4" style="1" width="9.24"/>
    <col collapsed="false" customWidth="true" hidden="false" outlineLevel="0" max="9" min="9" style="1" width="8.62"/>
    <col collapsed="false" customWidth="true" hidden="false" outlineLevel="0" max="12" min="12" style="0" width="9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 t="n">
        <v>1</v>
      </c>
      <c r="B3" s="6" t="s">
        <v>7</v>
      </c>
      <c r="C3" s="6" t="n">
        <v>15</v>
      </c>
      <c r="D3" s="7" t="n">
        <v>0.375</v>
      </c>
      <c r="E3" s="7" t="n">
        <v>0.402777777777778</v>
      </c>
      <c r="F3" s="7" t="n">
        <f aca="false">E3</f>
        <v>0.402777777777778</v>
      </c>
      <c r="G3" s="7" t="n">
        <v>0.423611111111111</v>
      </c>
      <c r="H3" s="7" t="n">
        <f aca="false">G3</f>
        <v>0.423611111111111</v>
      </c>
      <c r="I3" s="7" t="n">
        <v>0.454861111111111</v>
      </c>
    </row>
    <row r="4" customFormat="false" ht="21" hidden="false" customHeight="true" outlineLevel="0" collapsed="false">
      <c r="A4" s="3" t="n">
        <v>2</v>
      </c>
      <c r="B4" s="6" t="s">
        <v>8</v>
      </c>
      <c r="C4" s="6" t="n">
        <v>1</v>
      </c>
      <c r="D4" s="7" t="n">
        <v>0.40625</v>
      </c>
      <c r="E4" s="7" t="n">
        <f aca="false">D4+$E$3-$D$3</f>
        <v>0.434027777777778</v>
      </c>
      <c r="F4" s="7" t="n">
        <f aca="false">E4</f>
        <v>0.434027777777778</v>
      </c>
      <c r="G4" s="7" t="n">
        <f aca="false">F4+$G$3-$F$3</f>
        <v>0.454861111111111</v>
      </c>
      <c r="H4" s="7" t="n">
        <f aca="false">G4</f>
        <v>0.454861111111111</v>
      </c>
      <c r="I4" s="7" t="n">
        <f aca="false">H5</f>
        <v>0.456944444444445</v>
      </c>
    </row>
    <row r="5" customFormat="false" ht="21" hidden="false" customHeight="true" outlineLevel="0" collapsed="false">
      <c r="A5" s="3" t="n">
        <v>3</v>
      </c>
      <c r="B5" s="6" t="s">
        <v>9</v>
      </c>
      <c r="C5" s="6" t="n">
        <v>4</v>
      </c>
      <c r="D5" s="7" t="n">
        <v>0.408333333333333</v>
      </c>
      <c r="E5" s="7" t="n">
        <f aca="false">D5+$E$3-$D$3</f>
        <v>0.436111111111111</v>
      </c>
      <c r="F5" s="7" t="n">
        <f aca="false">E5</f>
        <v>0.436111111111111</v>
      </c>
      <c r="G5" s="7" t="n">
        <f aca="false">F5+$G$3-$F$3</f>
        <v>0.456944444444445</v>
      </c>
      <c r="H5" s="7" t="n">
        <f aca="false">G5</f>
        <v>0.456944444444445</v>
      </c>
      <c r="I5" s="7" t="n">
        <f aca="false">H6</f>
        <v>0.465277777777778</v>
      </c>
    </row>
    <row r="6" customFormat="false" ht="21" hidden="false" customHeight="true" outlineLevel="0" collapsed="false">
      <c r="A6" s="3" t="n">
        <v>4</v>
      </c>
      <c r="B6" s="6" t="s">
        <v>10</v>
      </c>
      <c r="C6" s="6" t="n">
        <v>2</v>
      </c>
      <c r="D6" s="7" t="n">
        <v>0.416666666666667</v>
      </c>
      <c r="E6" s="7" t="n">
        <f aca="false">D6+$E$3-$D$3</f>
        <v>0.444444444444444</v>
      </c>
      <c r="F6" s="7" t="n">
        <f aca="false">E6</f>
        <v>0.444444444444444</v>
      </c>
      <c r="G6" s="7" t="n">
        <f aca="false">F6+$G$3-$F$3</f>
        <v>0.465277777777778</v>
      </c>
      <c r="H6" s="7" t="n">
        <f aca="false">G6</f>
        <v>0.465277777777778</v>
      </c>
      <c r="I6" s="7" t="n">
        <f aca="false">H7</f>
        <v>0.469444444444445</v>
      </c>
    </row>
    <row r="7" customFormat="false" ht="21" hidden="false" customHeight="true" outlineLevel="0" collapsed="false">
      <c r="A7" s="3" t="n">
        <v>5</v>
      </c>
      <c r="B7" s="6" t="s">
        <v>11</v>
      </c>
      <c r="C7" s="6" t="n">
        <v>1</v>
      </c>
      <c r="D7" s="7" t="n">
        <v>0.420833333333333</v>
      </c>
      <c r="E7" s="7" t="n">
        <f aca="false">D7+$E$3-$D$3</f>
        <v>0.448611111111111</v>
      </c>
      <c r="F7" s="7" t="n">
        <f aca="false">E7</f>
        <v>0.448611111111111</v>
      </c>
      <c r="G7" s="7" t="n">
        <f aca="false">F7+$G$3-$F$3</f>
        <v>0.469444444444445</v>
      </c>
      <c r="H7" s="7" t="n">
        <f aca="false">G7</f>
        <v>0.469444444444445</v>
      </c>
      <c r="I7" s="7" t="n">
        <f aca="false">H8</f>
        <v>0.471527777777778</v>
      </c>
    </row>
    <row r="8" customFormat="false" ht="21" hidden="false" customHeight="true" outlineLevel="0" collapsed="false">
      <c r="A8" s="3" t="n">
        <v>6</v>
      </c>
      <c r="B8" s="6" t="s">
        <v>12</v>
      </c>
      <c r="C8" s="6" t="n">
        <v>1</v>
      </c>
      <c r="D8" s="7" t="n">
        <v>0.422916666666667</v>
      </c>
      <c r="E8" s="7" t="n">
        <f aca="false">D8+$E$3-$D$3</f>
        <v>0.450694444444444</v>
      </c>
      <c r="F8" s="7" t="n">
        <f aca="false">E8</f>
        <v>0.450694444444444</v>
      </c>
      <c r="G8" s="7" t="n">
        <f aca="false">F8+$G$3-$F$3</f>
        <v>0.471527777777778</v>
      </c>
      <c r="H8" s="7" t="n">
        <f aca="false">G8</f>
        <v>0.471527777777778</v>
      </c>
      <c r="I8" s="7" t="n">
        <f aca="false">H9</f>
        <v>0.473611111111111</v>
      </c>
    </row>
    <row r="9" customFormat="false" ht="21" hidden="false" customHeight="true" outlineLevel="0" collapsed="false">
      <c r="A9" s="3" t="n">
        <v>7</v>
      </c>
      <c r="B9" s="6" t="s">
        <v>13</v>
      </c>
      <c r="C9" s="6" t="n">
        <v>23</v>
      </c>
      <c r="D9" s="7" t="n">
        <v>0.425</v>
      </c>
      <c r="E9" s="7" t="n">
        <f aca="false">D9+$E$3-$D$3</f>
        <v>0.452777777777778</v>
      </c>
      <c r="F9" s="7" t="n">
        <f aca="false">E9</f>
        <v>0.452777777777778</v>
      </c>
      <c r="G9" s="7" t="n">
        <f aca="false">F9+$G$3-$F$3</f>
        <v>0.473611111111111</v>
      </c>
      <c r="H9" s="7" t="n">
        <f aca="false">G9</f>
        <v>0.473611111111111</v>
      </c>
      <c r="I9" s="7" t="n">
        <f aca="false">H10</f>
        <v>0.521527777777778</v>
      </c>
    </row>
    <row r="10" customFormat="false" ht="21" hidden="false" customHeight="true" outlineLevel="0" collapsed="false">
      <c r="A10" s="3" t="n">
        <v>8</v>
      </c>
      <c r="B10" s="6" t="s">
        <v>14</v>
      </c>
      <c r="C10" s="6" t="n">
        <v>4</v>
      </c>
      <c r="D10" s="7" t="n">
        <v>0.472916666666667</v>
      </c>
      <c r="E10" s="7" t="n">
        <f aca="false">D10+$E$3-$D$3</f>
        <v>0.500694444444444</v>
      </c>
      <c r="F10" s="7" t="n">
        <f aca="false">E10</f>
        <v>0.500694444444444</v>
      </c>
      <c r="G10" s="7" t="n">
        <f aca="false">F10+$G$3-$F$3</f>
        <v>0.521527777777778</v>
      </c>
      <c r="H10" s="7" t="n">
        <f aca="false">G10</f>
        <v>0.521527777777778</v>
      </c>
      <c r="I10" s="7" t="n">
        <f aca="false">H11</f>
        <v>0.529861111111111</v>
      </c>
    </row>
    <row r="11" customFormat="false" ht="21" hidden="false" customHeight="true" outlineLevel="0" collapsed="false">
      <c r="A11" s="3" t="n">
        <v>9</v>
      </c>
      <c r="B11" s="6" t="s">
        <v>15</v>
      </c>
      <c r="C11" s="6" t="n">
        <v>5</v>
      </c>
      <c r="D11" s="7" t="n">
        <v>0.48125</v>
      </c>
      <c r="E11" s="7" t="n">
        <f aca="false">D11+$E$3-$D$3</f>
        <v>0.509027777777778</v>
      </c>
      <c r="F11" s="7" t="n">
        <f aca="false">E11</f>
        <v>0.509027777777778</v>
      </c>
      <c r="G11" s="7" t="n">
        <f aca="false">F11+$G$3-$F$3</f>
        <v>0.529861111111111</v>
      </c>
      <c r="H11" s="7" t="n">
        <f aca="false">G11</f>
        <v>0.529861111111111</v>
      </c>
      <c r="I11" s="7" t="n">
        <f aca="false">H12</f>
        <v>0.540277777777778</v>
      </c>
    </row>
    <row r="12" customFormat="false" ht="21" hidden="false" customHeight="true" outlineLevel="0" collapsed="false">
      <c r="A12" s="3" t="n">
        <v>10</v>
      </c>
      <c r="B12" s="6" t="s">
        <v>16</v>
      </c>
      <c r="C12" s="6" t="n">
        <v>9</v>
      </c>
      <c r="D12" s="7" t="n">
        <v>0.491666666666667</v>
      </c>
      <c r="E12" s="7" t="n">
        <f aca="false">D12+$E$3-$D$3</f>
        <v>0.519444444444444</v>
      </c>
      <c r="F12" s="7" t="n">
        <f aca="false">E12</f>
        <v>0.519444444444444</v>
      </c>
      <c r="G12" s="7" t="n">
        <f aca="false">F12+$G$3-$F$3</f>
        <v>0.540277777777778</v>
      </c>
      <c r="H12" s="7" t="n">
        <f aca="false">G12</f>
        <v>0.540277777777778</v>
      </c>
      <c r="I12" s="7" t="n">
        <f aca="false">H13</f>
        <v>0.559027777777778</v>
      </c>
    </row>
    <row r="13" customFormat="false" ht="21" hidden="false" customHeight="true" outlineLevel="0" collapsed="false">
      <c r="A13" s="3" t="n">
        <v>11</v>
      </c>
      <c r="B13" s="6" t="s">
        <v>17</v>
      </c>
      <c r="C13" s="6" t="n">
        <v>1</v>
      </c>
      <c r="D13" s="7" t="n">
        <v>0.510416666666667</v>
      </c>
      <c r="E13" s="7" t="n">
        <f aca="false">D13+$E$3-$D$3</f>
        <v>0.538194444444444</v>
      </c>
      <c r="F13" s="7" t="n">
        <f aca="false">E13</f>
        <v>0.538194444444444</v>
      </c>
      <c r="G13" s="7" t="n">
        <f aca="false">F13+$G$3-$F$3</f>
        <v>0.559027777777778</v>
      </c>
      <c r="H13" s="7" t="n">
        <f aca="false">G13</f>
        <v>0.559027777777778</v>
      </c>
      <c r="I13" s="7" t="n">
        <f aca="false">H14</f>
        <v>0.561111111111111</v>
      </c>
    </row>
    <row r="14" customFormat="false" ht="21" hidden="false" customHeight="true" outlineLevel="0" collapsed="false">
      <c r="A14" s="3" t="n">
        <v>12</v>
      </c>
      <c r="B14" s="6" t="s">
        <v>18</v>
      </c>
      <c r="C14" s="6" t="n">
        <v>7</v>
      </c>
      <c r="D14" s="7" t="n">
        <v>0.5125</v>
      </c>
      <c r="E14" s="7" t="n">
        <f aca="false">D14+$E$3-$D$3</f>
        <v>0.540277777777778</v>
      </c>
      <c r="F14" s="7" t="n">
        <f aca="false">E14</f>
        <v>0.540277777777778</v>
      </c>
      <c r="G14" s="7" t="n">
        <f aca="false">F14+$G$3-$F$3</f>
        <v>0.561111111111111</v>
      </c>
      <c r="H14" s="7" t="n">
        <f aca="false">G14</f>
        <v>0.561111111111111</v>
      </c>
      <c r="I14" s="7" t="n">
        <f aca="false">H15</f>
        <v>0.575694444444445</v>
      </c>
    </row>
    <row r="15" customFormat="false" ht="21" hidden="false" customHeight="true" outlineLevel="0" collapsed="false">
      <c r="A15" s="3" t="n">
        <v>13</v>
      </c>
      <c r="B15" s="6" t="s">
        <v>19</v>
      </c>
      <c r="C15" s="8" t="n">
        <v>1</v>
      </c>
      <c r="D15" s="7" t="n">
        <v>0.527083333333333</v>
      </c>
      <c r="E15" s="7" t="n">
        <f aca="false">D15+$E$3-$D$3</f>
        <v>0.554861111111111</v>
      </c>
      <c r="F15" s="7" t="n">
        <f aca="false">E15</f>
        <v>0.554861111111111</v>
      </c>
      <c r="G15" s="7" t="n">
        <f aca="false">F15+$G$3-$F$3</f>
        <v>0.575694444444445</v>
      </c>
      <c r="H15" s="7" t="n">
        <f aca="false">G15</f>
        <v>0.575694444444445</v>
      </c>
      <c r="I15" s="7" t="n">
        <f aca="false">H16</f>
        <v>0.577777777777778</v>
      </c>
    </row>
    <row r="16" customFormat="false" ht="21" hidden="false" customHeight="true" outlineLevel="0" collapsed="false">
      <c r="A16" s="3" t="n">
        <v>14</v>
      </c>
      <c r="B16" s="6" t="s">
        <v>20</v>
      </c>
      <c r="C16" s="6" t="n">
        <v>1</v>
      </c>
      <c r="D16" s="7" t="n">
        <v>0.529166666666667</v>
      </c>
      <c r="E16" s="7" t="n">
        <f aca="false">D16+$E$3-$D$3</f>
        <v>0.556944444444445</v>
      </c>
      <c r="F16" s="7" t="n">
        <f aca="false">E16</f>
        <v>0.556944444444445</v>
      </c>
      <c r="G16" s="7" t="n">
        <f aca="false">F16+$G$3-$F$3</f>
        <v>0.577777777777778</v>
      </c>
      <c r="H16" s="7" t="n">
        <f aca="false">G16</f>
        <v>0.577777777777778</v>
      </c>
      <c r="I16" s="7" t="n">
        <f aca="false">H17</f>
        <v>0.579861111111111</v>
      </c>
    </row>
    <row r="17" customFormat="false" ht="21" hidden="false" customHeight="true" outlineLevel="0" collapsed="false">
      <c r="A17" s="3" t="n">
        <v>15</v>
      </c>
      <c r="B17" s="6" t="s">
        <v>21</v>
      </c>
      <c r="C17" s="6" t="n">
        <v>6</v>
      </c>
      <c r="D17" s="7" t="n">
        <v>0.53125</v>
      </c>
      <c r="E17" s="7" t="n">
        <f aca="false">D17+$E$3-$D$3</f>
        <v>0.559027777777778</v>
      </c>
      <c r="F17" s="7" t="n">
        <f aca="false">E17</f>
        <v>0.559027777777778</v>
      </c>
      <c r="G17" s="7" t="n">
        <f aca="false">F17+$G$3-$F$3</f>
        <v>0.579861111111111</v>
      </c>
      <c r="H17" s="7" t="n">
        <f aca="false">G17</f>
        <v>0.579861111111111</v>
      </c>
      <c r="I17" s="7" t="n">
        <f aca="false">H18</f>
        <v>0.592361111111111</v>
      </c>
    </row>
    <row r="18" customFormat="false" ht="21" hidden="false" customHeight="true" outlineLevel="0" collapsed="false">
      <c r="A18" s="3" t="n">
        <v>16</v>
      </c>
      <c r="B18" s="6" t="s">
        <v>22</v>
      </c>
      <c r="C18" s="6" t="n">
        <v>1</v>
      </c>
      <c r="D18" s="7" t="n">
        <v>0.54375</v>
      </c>
      <c r="E18" s="7" t="n">
        <f aca="false">D18+$E$3-$D$3</f>
        <v>0.571527777777778</v>
      </c>
      <c r="F18" s="7" t="n">
        <f aca="false">E18</f>
        <v>0.571527777777778</v>
      </c>
      <c r="G18" s="7" t="n">
        <f aca="false">F18+$G$3-$F$3</f>
        <v>0.592361111111111</v>
      </c>
      <c r="H18" s="7" t="n">
        <f aca="false">G18</f>
        <v>0.592361111111111</v>
      </c>
      <c r="I18" s="7" t="n">
        <f aca="false">H19</f>
        <v>0.594444444444445</v>
      </c>
    </row>
    <row r="19" customFormat="false" ht="21" hidden="false" customHeight="true" outlineLevel="0" collapsed="false">
      <c r="A19" s="3" t="n">
        <v>17</v>
      </c>
      <c r="B19" s="6" t="s">
        <v>23</v>
      </c>
      <c r="C19" s="6" t="n">
        <v>8</v>
      </c>
      <c r="D19" s="7" t="n">
        <v>0.545833333333333</v>
      </c>
      <c r="E19" s="7" t="n">
        <f aca="false">D19+$E$3-$D$3</f>
        <v>0.573611111111111</v>
      </c>
      <c r="F19" s="7" t="n">
        <f aca="false">E19</f>
        <v>0.573611111111111</v>
      </c>
      <c r="G19" s="7" t="n">
        <f aca="false">F19+$G$3-$F$3</f>
        <v>0.594444444444445</v>
      </c>
      <c r="H19" s="7" t="n">
        <f aca="false">G19</f>
        <v>0.594444444444445</v>
      </c>
      <c r="I19" s="7" t="n">
        <f aca="false">H20</f>
        <v>0.611111111111111</v>
      </c>
    </row>
    <row r="20" customFormat="false" ht="21" hidden="false" customHeight="true" outlineLevel="0" collapsed="false">
      <c r="A20" s="3" t="n">
        <v>18</v>
      </c>
      <c r="B20" s="6" t="s">
        <v>24</v>
      </c>
      <c r="C20" s="6" t="n">
        <v>1</v>
      </c>
      <c r="D20" s="7" t="n">
        <v>0.5625</v>
      </c>
      <c r="E20" s="7" t="n">
        <f aca="false">D20+$E$3-$D$3</f>
        <v>0.590277777777778</v>
      </c>
      <c r="F20" s="7" t="n">
        <f aca="false">E20</f>
        <v>0.590277777777778</v>
      </c>
      <c r="G20" s="7" t="n">
        <f aca="false">F20+$G$3-$F$3</f>
        <v>0.611111111111111</v>
      </c>
      <c r="H20" s="7" t="n">
        <f aca="false">G20</f>
        <v>0.611111111111111</v>
      </c>
      <c r="I20" s="7" t="n">
        <f aca="false">H21</f>
        <v>0.613194444444445</v>
      </c>
    </row>
    <row r="21" customFormat="false" ht="21" hidden="false" customHeight="true" outlineLevel="0" collapsed="false">
      <c r="A21" s="3" t="n">
        <v>19</v>
      </c>
      <c r="B21" s="6" t="s">
        <v>25</v>
      </c>
      <c r="C21" s="6" t="n">
        <v>1</v>
      </c>
      <c r="D21" s="7" t="n">
        <v>0.564583333333333</v>
      </c>
      <c r="E21" s="7" t="n">
        <f aca="false">D21+$E$3-$D$3</f>
        <v>0.592361111111111</v>
      </c>
      <c r="F21" s="7" t="n">
        <f aca="false">E21</f>
        <v>0.592361111111111</v>
      </c>
      <c r="G21" s="7" t="n">
        <f aca="false">F21+$G$3-$F$3</f>
        <v>0.613194444444445</v>
      </c>
      <c r="H21" s="7" t="n">
        <f aca="false">G21</f>
        <v>0.613194444444445</v>
      </c>
      <c r="I21" s="7" t="n">
        <f aca="false">H22</f>
        <v>0.615277777777778</v>
      </c>
    </row>
    <row r="22" customFormat="false" ht="21" hidden="false" customHeight="true" outlineLevel="0" collapsed="false">
      <c r="A22" s="3" t="n">
        <v>20</v>
      </c>
      <c r="B22" s="6" t="s">
        <v>26</v>
      </c>
      <c r="C22" s="6" t="n">
        <v>8</v>
      </c>
      <c r="D22" s="7" t="n">
        <v>0.566666666666667</v>
      </c>
      <c r="E22" s="7" t="n">
        <f aca="false">D22+$E$3-$D$3</f>
        <v>0.594444444444444</v>
      </c>
      <c r="F22" s="7" t="n">
        <f aca="false">E22</f>
        <v>0.594444444444444</v>
      </c>
      <c r="G22" s="7" t="n">
        <f aca="false">F22+$G$3-$F$3</f>
        <v>0.615277777777778</v>
      </c>
      <c r="H22" s="7" t="n">
        <f aca="false">G22</f>
        <v>0.615277777777778</v>
      </c>
      <c r="I22" s="7" t="n">
        <f aca="false">H23</f>
        <v>0.631944444444445</v>
      </c>
    </row>
    <row r="23" customFormat="false" ht="21" hidden="false" customHeight="true" outlineLevel="0" collapsed="false">
      <c r="A23" s="3" t="n">
        <v>21</v>
      </c>
      <c r="B23" s="6" t="s">
        <v>27</v>
      </c>
      <c r="C23" s="8" t="n">
        <v>3</v>
      </c>
      <c r="D23" s="7" t="n">
        <v>0.583333333333333</v>
      </c>
      <c r="E23" s="7" t="n">
        <f aca="false">D23+$E$3-$D$3</f>
        <v>0.611111111111111</v>
      </c>
      <c r="F23" s="7" t="n">
        <f aca="false">E23</f>
        <v>0.611111111111111</v>
      </c>
      <c r="G23" s="7" t="n">
        <f aca="false">F23+$G$3-$F$3</f>
        <v>0.631944444444445</v>
      </c>
      <c r="H23" s="7" t="n">
        <f aca="false">G23</f>
        <v>0.631944444444445</v>
      </c>
      <c r="I23" s="7" t="n">
        <f aca="false">H24</f>
        <v>0.638194444444445</v>
      </c>
    </row>
    <row r="24" customFormat="false" ht="21" hidden="false" customHeight="true" outlineLevel="0" collapsed="false">
      <c r="A24" s="3" t="n">
        <v>22</v>
      </c>
      <c r="B24" s="6" t="s">
        <v>28</v>
      </c>
      <c r="C24" s="6" t="n">
        <v>3</v>
      </c>
      <c r="D24" s="7" t="n">
        <v>0.589583333333333</v>
      </c>
      <c r="E24" s="7" t="n">
        <f aca="false">D24+$E$3-$D$3</f>
        <v>0.617361111111111</v>
      </c>
      <c r="F24" s="7" t="n">
        <f aca="false">E24</f>
        <v>0.617361111111111</v>
      </c>
      <c r="G24" s="7" t="n">
        <f aca="false">F24+$G$3-$F$3</f>
        <v>0.638194444444445</v>
      </c>
      <c r="H24" s="7" t="n">
        <f aca="false">G24</f>
        <v>0.638194444444445</v>
      </c>
      <c r="I24" s="7" t="n">
        <f aca="false">H25</f>
        <v>0.644444444444445</v>
      </c>
    </row>
    <row r="25" customFormat="false" ht="21" hidden="false" customHeight="true" outlineLevel="0" collapsed="false">
      <c r="A25" s="3" t="n">
        <v>23</v>
      </c>
      <c r="B25" s="6" t="s">
        <v>29</v>
      </c>
      <c r="C25" s="6" t="n">
        <v>1</v>
      </c>
      <c r="D25" s="9" t="n">
        <v>0.595833333333333</v>
      </c>
      <c r="E25" s="7" t="n">
        <f aca="false">D25+$E$3-$D$3</f>
        <v>0.623611111111111</v>
      </c>
      <c r="F25" s="7" t="n">
        <f aca="false">E25</f>
        <v>0.623611111111111</v>
      </c>
      <c r="G25" s="7" t="n">
        <f aca="false">F25+$G$3-$F$3</f>
        <v>0.644444444444445</v>
      </c>
      <c r="H25" s="7" t="n">
        <f aca="false">G25</f>
        <v>0.644444444444445</v>
      </c>
      <c r="I25" s="7" t="n">
        <f aca="false">H26</f>
        <v>0.646527777777778</v>
      </c>
    </row>
    <row r="26" customFormat="false" ht="21" hidden="false" customHeight="true" outlineLevel="0" collapsed="false">
      <c r="A26" s="3" t="n">
        <v>24</v>
      </c>
      <c r="B26" s="6" t="s">
        <v>30</v>
      </c>
      <c r="C26" s="6" t="n">
        <v>1</v>
      </c>
      <c r="D26" s="9" t="n">
        <v>0.597916666666667</v>
      </c>
      <c r="E26" s="7" t="n">
        <f aca="false">D26+$E$3-$D$3</f>
        <v>0.625694444444444</v>
      </c>
      <c r="F26" s="7" t="n">
        <f aca="false">E26</f>
        <v>0.625694444444444</v>
      </c>
      <c r="G26" s="7" t="n">
        <f aca="false">F26+$G$3-$F$3</f>
        <v>0.646527777777778</v>
      </c>
      <c r="H26" s="7" t="n">
        <f aca="false">G26</f>
        <v>0.646527777777778</v>
      </c>
      <c r="I26" s="7" t="n">
        <f aca="false">H27</f>
        <v>0.648611111111111</v>
      </c>
    </row>
    <row r="27" customFormat="false" ht="21" hidden="false" customHeight="true" outlineLevel="0" collapsed="false">
      <c r="A27" s="3" t="n">
        <v>25</v>
      </c>
      <c r="B27" s="6" t="s">
        <v>31</v>
      </c>
      <c r="C27" s="6" t="n">
        <v>1</v>
      </c>
      <c r="D27" s="9" t="n">
        <v>0.6</v>
      </c>
      <c r="E27" s="7" t="n">
        <f aca="false">D27+$E$3-$D$3</f>
        <v>0.627777777777778</v>
      </c>
      <c r="F27" s="7" t="n">
        <f aca="false">E27</f>
        <v>0.627777777777778</v>
      </c>
      <c r="G27" s="7" t="n">
        <f aca="false">F27+$G$3-$F$3</f>
        <v>0.648611111111111</v>
      </c>
      <c r="H27" s="7" t="n">
        <f aca="false">G27</f>
        <v>0.648611111111111</v>
      </c>
      <c r="I27" s="7" t="n">
        <f aca="false">H28</f>
        <v>0.650694444444445</v>
      </c>
    </row>
    <row r="28" customFormat="false" ht="21" hidden="false" customHeight="true" outlineLevel="0" collapsed="false">
      <c r="A28" s="3" t="n">
        <v>26</v>
      </c>
      <c r="B28" s="6" t="s">
        <v>32</v>
      </c>
      <c r="C28" s="6" t="n">
        <v>11</v>
      </c>
      <c r="D28" s="9" t="n">
        <v>0.602083333333333</v>
      </c>
      <c r="E28" s="7" t="n">
        <f aca="false">D28+$E$3-$D$3</f>
        <v>0.629861111111111</v>
      </c>
      <c r="F28" s="7" t="n">
        <f aca="false">E28</f>
        <v>0.629861111111111</v>
      </c>
      <c r="G28" s="7" t="n">
        <f aca="false">F28+$G$3-$F$3</f>
        <v>0.650694444444445</v>
      </c>
      <c r="H28" s="7" t="n">
        <f aca="false">G28</f>
        <v>0.650694444444445</v>
      </c>
      <c r="I28" s="7" t="n">
        <f aca="false">H29</f>
        <v>0.673611111111111</v>
      </c>
    </row>
    <row r="29" customFormat="false" ht="21" hidden="false" customHeight="true" outlineLevel="0" collapsed="false">
      <c r="A29" s="3" t="n">
        <v>27</v>
      </c>
      <c r="B29" s="6" t="s">
        <v>33</v>
      </c>
      <c r="C29" s="6" t="n">
        <v>1</v>
      </c>
      <c r="D29" s="9" t="n">
        <v>0.625</v>
      </c>
      <c r="E29" s="7" t="n">
        <f aca="false">D29+$E$3-$D$3</f>
        <v>0.652777777777778</v>
      </c>
      <c r="F29" s="7" t="n">
        <f aca="false">E29</f>
        <v>0.652777777777778</v>
      </c>
      <c r="G29" s="7" t="n">
        <f aca="false">F29+$G$3-$F$3</f>
        <v>0.673611111111111</v>
      </c>
      <c r="H29" s="7" t="n">
        <f aca="false">G29</f>
        <v>0.673611111111111</v>
      </c>
      <c r="I29" s="7" t="n">
        <f aca="false">H30</f>
        <v>0.675694444444445</v>
      </c>
    </row>
    <row r="30" customFormat="false" ht="21" hidden="false" customHeight="true" outlineLevel="0" collapsed="false">
      <c r="A30" s="3" t="n">
        <v>28</v>
      </c>
      <c r="B30" s="6" t="s">
        <v>34</v>
      </c>
      <c r="C30" s="6" t="n">
        <v>4</v>
      </c>
      <c r="D30" s="9" t="n">
        <v>0.627083333333333</v>
      </c>
      <c r="E30" s="7" t="n">
        <f aca="false">D30+$E$3-$D$3</f>
        <v>0.654861111111111</v>
      </c>
      <c r="F30" s="7" t="n">
        <f aca="false">E30</f>
        <v>0.654861111111111</v>
      </c>
      <c r="G30" s="7" t="n">
        <f aca="false">F30+$G$3-$F$3</f>
        <v>0.675694444444445</v>
      </c>
      <c r="H30" s="7" t="n">
        <f aca="false">G30</f>
        <v>0.675694444444445</v>
      </c>
      <c r="I30" s="7" t="n">
        <f aca="false">H31</f>
        <v>0.684027777777778</v>
      </c>
    </row>
    <row r="31" customFormat="false" ht="21" hidden="false" customHeight="true" outlineLevel="0" collapsed="false">
      <c r="A31" s="3" t="n">
        <v>29</v>
      </c>
      <c r="B31" s="6" t="s">
        <v>35</v>
      </c>
      <c r="C31" s="6" t="n">
        <v>2</v>
      </c>
      <c r="D31" s="9" t="n">
        <v>0.635416666666667</v>
      </c>
      <c r="E31" s="7" t="n">
        <f aca="false">D31+$E$3-$D$3</f>
        <v>0.663194444444444</v>
      </c>
      <c r="F31" s="7" t="n">
        <f aca="false">E31</f>
        <v>0.663194444444444</v>
      </c>
      <c r="G31" s="7" t="n">
        <f aca="false">F31+$G$3-$F$3</f>
        <v>0.684027777777778</v>
      </c>
      <c r="H31" s="7" t="n">
        <f aca="false">G31</f>
        <v>0.684027777777778</v>
      </c>
      <c r="I31" s="7" t="n">
        <f aca="false">H32</f>
        <v>0.688194444444445</v>
      </c>
    </row>
    <row r="32" customFormat="false" ht="21" hidden="false" customHeight="true" outlineLevel="0" collapsed="false">
      <c r="A32" s="3" t="n">
        <v>30</v>
      </c>
      <c r="B32" s="6" t="s">
        <v>36</v>
      </c>
      <c r="C32" s="6" t="n">
        <v>10</v>
      </c>
      <c r="D32" s="9" t="n">
        <v>0.639583333333333</v>
      </c>
      <c r="E32" s="7" t="n">
        <f aca="false">D32+$E$3-$D$3</f>
        <v>0.667361111111111</v>
      </c>
      <c r="F32" s="7" t="n">
        <f aca="false">E32</f>
        <v>0.667361111111111</v>
      </c>
      <c r="G32" s="7" t="n">
        <f aca="false">F32+$G$3-$F$3</f>
        <v>0.688194444444445</v>
      </c>
      <c r="H32" s="7" t="n">
        <f aca="false">G32</f>
        <v>0.688194444444445</v>
      </c>
      <c r="I32" s="7" t="n">
        <f aca="false">H33</f>
        <v>0.709027777777778</v>
      </c>
    </row>
    <row r="33" customFormat="false" ht="21" hidden="false" customHeight="true" outlineLevel="0" collapsed="false">
      <c r="A33" s="3" t="n">
        <v>31</v>
      </c>
      <c r="B33" s="6" t="s">
        <v>37</v>
      </c>
      <c r="C33" s="6" t="n">
        <v>1</v>
      </c>
      <c r="D33" s="9" t="n">
        <v>0.660416666666667</v>
      </c>
      <c r="E33" s="7" t="n">
        <f aca="false">D33+$E$3-$D$3</f>
        <v>0.688194444444444</v>
      </c>
      <c r="F33" s="7" t="n">
        <f aca="false">E33</f>
        <v>0.688194444444444</v>
      </c>
      <c r="G33" s="7" t="n">
        <f aca="false">F33+$G$3-$F$3</f>
        <v>0.709027777777778</v>
      </c>
      <c r="H33" s="7" t="n">
        <f aca="false">G33</f>
        <v>0.709027777777778</v>
      </c>
      <c r="I33" s="7" t="n">
        <v>0.709027777777778</v>
      </c>
    </row>
  </sheetData>
  <mergeCells count="4">
    <mergeCell ref="A1:I1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5:53:42Z</dcterms:created>
  <dc:creator>CTGA1</dc:creator>
  <dc:description/>
  <dc:language>en-US</dc:language>
  <cp:lastModifiedBy>lee1</cp:lastModifiedBy>
  <cp:lastPrinted>2014-10-27T06:28:28Z</cp:lastPrinted>
  <dcterms:modified xsi:type="dcterms:W3CDTF">2014-11-10T06:31:36Z</dcterms:modified>
  <cp:revision>0</cp:revision>
  <dc:subject/>
  <dc:title/>
</cp:coreProperties>
</file>