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組總表" sheetId="1" state="visible" r:id="rId2"/>
    <sheet name="女子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2"/>
        <rFont val="新細明體"/>
        <family val="1"/>
        <charset val="136"/>
      </rPr>
      <t xml:space="preserve">2014</t>
    </r>
    <r>
      <rPr>
        <b val="true"/>
        <sz val="12"/>
        <rFont val="Noto Sans"/>
        <family val="2"/>
      </rPr>
      <t xml:space="preserve">亞運第一階段第三期男子競技體操選拔成績表</t>
    </r>
  </si>
  <si>
    <t xml:space="preserve">編號</t>
  </si>
  <si>
    <t xml:space="preserve">姓名</t>
  </si>
  <si>
    <t xml:space="preserve">地板</t>
  </si>
  <si>
    <t xml:space="preserve">鞍馬</t>
  </si>
  <si>
    <t xml:space="preserve">吊環</t>
  </si>
  <si>
    <t xml:space="preserve">跳馬</t>
  </si>
  <si>
    <t xml:space="preserve">雙槓</t>
  </si>
  <si>
    <t xml:space="preserve">單槓</t>
  </si>
  <si>
    <t xml:space="preserve">總分</t>
  </si>
  <si>
    <t xml:space="preserve">名次</t>
  </si>
  <si>
    <t xml:space="preserve">備註</t>
  </si>
  <si>
    <t xml:space="preserve">陳智郁</t>
  </si>
  <si>
    <t xml:space="preserve">陳金羚</t>
  </si>
  <si>
    <t xml:space="preserve">邱茂華</t>
  </si>
  <si>
    <t xml:space="preserve">徐秉謙</t>
  </si>
  <si>
    <t xml:space="preserve">林威銘</t>
  </si>
  <si>
    <t xml:space="preserve">簡偉翔</t>
  </si>
  <si>
    <t xml:space="preserve">鍾鎧輿</t>
  </si>
  <si>
    <t xml:space="preserve">盧宏升</t>
  </si>
  <si>
    <t xml:space="preserve">林繹頡</t>
  </si>
  <si>
    <t xml:space="preserve">黃勝盟</t>
  </si>
  <si>
    <t xml:space="preserve">聶士航</t>
  </si>
  <si>
    <t xml:space="preserve">陳思傑</t>
  </si>
  <si>
    <t xml:space="preserve">陳宜翔</t>
  </si>
  <si>
    <t xml:space="preserve">涂育辰</t>
  </si>
  <si>
    <t xml:space="preserve">林信志</t>
  </si>
  <si>
    <t xml:space="preserve">劉富利</t>
  </si>
  <si>
    <t xml:space="preserve">黃大祐</t>
  </si>
  <si>
    <t xml:space="preserve">趙鈺欽</t>
  </si>
  <si>
    <t xml:space="preserve">黃克強</t>
  </si>
  <si>
    <t xml:space="preserve">高裕軒</t>
  </si>
  <si>
    <t xml:space="preserve">洪仕東</t>
  </si>
  <si>
    <t xml:space="preserve">蕭沛然</t>
  </si>
  <si>
    <t xml:space="preserve">林家慶</t>
  </si>
  <si>
    <t xml:space="preserve">黃    現</t>
  </si>
  <si>
    <t xml:space="preserve">黃冠瑋</t>
  </si>
  <si>
    <t xml:space="preserve">李濬哲</t>
  </si>
  <si>
    <t xml:space="preserve">黃柏勳</t>
  </si>
  <si>
    <t xml:space="preserve">李智凱</t>
  </si>
  <si>
    <t xml:space="preserve">何偉誠</t>
  </si>
  <si>
    <t xml:space="preserve">游朝偉</t>
  </si>
  <si>
    <t xml:space="preserve">唐嘉鴻</t>
  </si>
  <si>
    <r>
      <rPr>
        <sz val="12"/>
        <color rgb="FFFF0000"/>
        <rFont val="Noto Sans"/>
        <family val="2"/>
      </rPr>
      <t xml:space="preserve">保留名額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八月檢測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錄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裁判長</t>
    </r>
    <r>
      <rPr>
        <sz val="12"/>
        <rFont val="新細明體"/>
        <family val="1"/>
        <charset val="136"/>
      </rPr>
      <t xml:space="preserve">:</t>
    </r>
  </si>
  <si>
    <r>
      <rPr>
        <b val="true"/>
        <sz val="12"/>
        <rFont val="新細明體"/>
        <family val="1"/>
        <charset val="136"/>
      </rPr>
      <t xml:space="preserve">2013</t>
    </r>
    <r>
      <rPr>
        <b val="true"/>
        <sz val="12"/>
        <rFont val="Noto Sans"/>
        <family val="2"/>
      </rPr>
      <t xml:space="preserve">世界錦標賽女子選拔賽成績表</t>
    </r>
  </si>
  <si>
    <t xml:space="preserve">高低槓</t>
  </si>
  <si>
    <t xml:space="preserve">平衡木</t>
  </si>
  <si>
    <t xml:space="preserve">陳煜君</t>
  </si>
  <si>
    <t xml:space="preserve">麥劉湘涵</t>
  </si>
  <si>
    <t xml:space="preserve">莊琇如</t>
  </si>
  <si>
    <t xml:space="preserve">羅玉如</t>
  </si>
  <si>
    <t xml:space="preserve">柯耀雲</t>
  </si>
  <si>
    <t xml:space="preserve">莊淑雲</t>
  </si>
  <si>
    <t xml:space="preserve">凌薇妮</t>
  </si>
  <si>
    <t xml:space="preserve">吳芷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11.2421875" defaultRowHeight="26.25" zeroHeight="false" outlineLevelRow="0" outlineLevelCol="0"/>
  <cols>
    <col collapsed="false" customWidth="false" hidden="false" outlineLevel="0" max="10" min="1" style="1" width="11.24"/>
    <col collapsed="false" customWidth="true" hidden="false" outlineLevel="0" max="11" min="11" style="1" width="19.74"/>
    <col collapsed="false" customWidth="false" hidden="false" outlineLevel="0" max="257" min="12" style="1" width="11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26.25" hidden="false" customHeight="true" outlineLevel="0" collapsed="false">
      <c r="A3" s="6"/>
      <c r="B3" s="7" t="s">
        <v>12</v>
      </c>
      <c r="C3" s="8" t="n">
        <v>14.2</v>
      </c>
      <c r="D3" s="8" t="n">
        <v>12.6</v>
      </c>
      <c r="E3" s="8" t="n">
        <v>15.55</v>
      </c>
      <c r="F3" s="8" t="n">
        <v>12.975</v>
      </c>
      <c r="G3" s="8" t="n">
        <v>13.8</v>
      </c>
      <c r="H3" s="8" t="n">
        <v>12.8</v>
      </c>
      <c r="I3" s="9" t="n">
        <f aca="false">IF(COUNT(C3:H3)=6,SUM(C3:H3),"")</f>
        <v>81.925</v>
      </c>
      <c r="J3" s="10" t="n">
        <f aca="false">IF(I3&lt;&gt;"",RANK(I3,$I$3:$I$33),"")</f>
        <v>1</v>
      </c>
      <c r="K3" s="6"/>
      <c r="M3" s="5"/>
    </row>
    <row r="4" customFormat="false" ht="26.25" hidden="false" customHeight="true" outlineLevel="0" collapsed="false">
      <c r="A4" s="3"/>
      <c r="B4" s="3" t="s">
        <v>13</v>
      </c>
      <c r="C4" s="11" t="n">
        <v>13.55</v>
      </c>
      <c r="D4" s="11" t="n">
        <v>11.8</v>
      </c>
      <c r="E4" s="11" t="n">
        <v>13.5</v>
      </c>
      <c r="F4" s="11" t="n">
        <v>13.325</v>
      </c>
      <c r="G4" s="11" t="n">
        <v>13.2</v>
      </c>
      <c r="H4" s="11" t="n">
        <v>13.45</v>
      </c>
      <c r="I4" s="12" t="n">
        <f aca="false">IF(COUNT(C4:H4)=6,SUM(C4:H4),"")</f>
        <v>78.825</v>
      </c>
      <c r="J4" s="13" t="n">
        <f aca="false">IF(I4&lt;&gt;"",RANK(I4,$I$3:$I$33),"")</f>
        <v>2</v>
      </c>
      <c r="K4" s="3"/>
      <c r="M4" s="5"/>
    </row>
    <row r="5" customFormat="false" ht="26.25" hidden="false" customHeight="true" outlineLevel="0" collapsed="false">
      <c r="A5" s="3"/>
      <c r="B5" s="3" t="s">
        <v>14</v>
      </c>
      <c r="C5" s="11" t="n">
        <v>13.05</v>
      </c>
      <c r="D5" s="11" t="n">
        <v>13.2</v>
      </c>
      <c r="E5" s="11" t="n">
        <v>12.7</v>
      </c>
      <c r="F5" s="11" t="n">
        <v>13.55</v>
      </c>
      <c r="G5" s="11" t="n">
        <v>13.55</v>
      </c>
      <c r="H5" s="11" t="n">
        <v>12.4</v>
      </c>
      <c r="I5" s="12" t="n">
        <f aca="false">IF(COUNT(C5:H5)=6,SUM(C5:H5),"")</f>
        <v>78.45</v>
      </c>
      <c r="J5" s="13" t="n">
        <f aca="false">IF(I5&lt;&gt;"",RANK(I5,$I$3:$I$33),"")</f>
        <v>3</v>
      </c>
      <c r="K5" s="3"/>
      <c r="M5" s="5"/>
    </row>
    <row r="6" customFormat="false" ht="26.25" hidden="false" customHeight="true" outlineLevel="0" collapsed="false">
      <c r="A6" s="3"/>
      <c r="B6" s="3" t="s">
        <v>15</v>
      </c>
      <c r="C6" s="11" t="n">
        <v>13.05</v>
      </c>
      <c r="D6" s="11" t="n">
        <v>13.7</v>
      </c>
      <c r="E6" s="11" t="n">
        <v>13.35</v>
      </c>
      <c r="F6" s="11" t="n">
        <v>12.85</v>
      </c>
      <c r="G6" s="11" t="n">
        <v>12.15</v>
      </c>
      <c r="H6" s="11" t="n">
        <v>13.3</v>
      </c>
      <c r="I6" s="12" t="n">
        <f aca="false">IF(COUNT(C6:H6)=6,SUM(C6:H6),"")</f>
        <v>78.4</v>
      </c>
      <c r="J6" s="13" t="n">
        <f aca="false">IF(I6&lt;&gt;"",RANK(I6,$I$3:$I$33),"")</f>
        <v>4</v>
      </c>
      <c r="K6" s="3"/>
      <c r="M6" s="5"/>
    </row>
    <row r="7" customFormat="false" ht="26.25" hidden="false" customHeight="true" outlineLevel="0" collapsed="false">
      <c r="A7" s="3"/>
      <c r="B7" s="3" t="s">
        <v>16</v>
      </c>
      <c r="C7" s="11" t="n">
        <v>13.05</v>
      </c>
      <c r="D7" s="11" t="n">
        <v>13.75</v>
      </c>
      <c r="E7" s="11" t="n">
        <v>13.35</v>
      </c>
      <c r="F7" s="11" t="n">
        <v>11.475</v>
      </c>
      <c r="G7" s="11" t="n">
        <v>13.65</v>
      </c>
      <c r="H7" s="11" t="n">
        <v>13.1</v>
      </c>
      <c r="I7" s="12" t="n">
        <f aca="false">IF(COUNT(C7:H7)=6,SUM(C7:H7),"")</f>
        <v>78.375</v>
      </c>
      <c r="J7" s="13" t="n">
        <f aca="false">IF(I7&lt;&gt;"",RANK(I7,$I$3:$I$33),"")</f>
        <v>5</v>
      </c>
      <c r="K7" s="3"/>
      <c r="M7" s="5"/>
    </row>
    <row r="8" customFormat="false" ht="26.25" hidden="false" customHeight="true" outlineLevel="0" collapsed="false">
      <c r="A8" s="3"/>
      <c r="B8" s="3" t="s">
        <v>17</v>
      </c>
      <c r="C8" s="11" t="n">
        <v>13.5</v>
      </c>
      <c r="D8" s="11" t="n">
        <v>11.25</v>
      </c>
      <c r="E8" s="11" t="n">
        <v>12.95</v>
      </c>
      <c r="F8" s="11" t="n">
        <v>13.65</v>
      </c>
      <c r="G8" s="11" t="n">
        <v>13</v>
      </c>
      <c r="H8" s="11" t="n">
        <v>13.8</v>
      </c>
      <c r="I8" s="12" t="n">
        <f aca="false">IF(COUNT(C8:H8)=6,SUM(C8:H8),"")</f>
        <v>78.15</v>
      </c>
      <c r="J8" s="13" t="n">
        <f aca="false">IF(I8&lt;&gt;"",RANK(I8,$I$3:$I$33),"")</f>
        <v>6</v>
      </c>
      <c r="K8" s="3"/>
      <c r="M8" s="5"/>
    </row>
    <row r="9" customFormat="false" ht="26.25" hidden="false" customHeight="true" outlineLevel="0" collapsed="false">
      <c r="A9" s="3"/>
      <c r="B9" s="3" t="s">
        <v>18</v>
      </c>
      <c r="C9" s="11" t="n">
        <v>13</v>
      </c>
      <c r="D9" s="11" t="n">
        <v>13.55</v>
      </c>
      <c r="E9" s="11" t="n">
        <v>12.15</v>
      </c>
      <c r="F9" s="11" t="n">
        <v>12.375</v>
      </c>
      <c r="G9" s="11" t="n">
        <v>13.05</v>
      </c>
      <c r="H9" s="11" t="n">
        <v>12.1</v>
      </c>
      <c r="I9" s="12" t="n">
        <f aca="false">IF(COUNT(C9:H9)=6,SUM(C9:H9),"")</f>
        <v>76.225</v>
      </c>
      <c r="J9" s="13" t="n">
        <f aca="false">IF(I9&lt;&gt;"",RANK(I9,$I$3:$I$33),"")</f>
        <v>7</v>
      </c>
      <c r="K9" s="3"/>
      <c r="M9" s="5"/>
    </row>
    <row r="10" customFormat="false" ht="26.25" hidden="false" customHeight="true" outlineLevel="0" collapsed="false">
      <c r="A10" s="3"/>
      <c r="B10" s="3" t="s">
        <v>19</v>
      </c>
      <c r="C10" s="11" t="n">
        <v>13.3</v>
      </c>
      <c r="D10" s="11" t="n">
        <v>11.75</v>
      </c>
      <c r="E10" s="11" t="n">
        <v>13.15</v>
      </c>
      <c r="F10" s="11" t="n">
        <v>12.15</v>
      </c>
      <c r="G10" s="11" t="n">
        <v>12.7</v>
      </c>
      <c r="H10" s="11" t="n">
        <v>12.85</v>
      </c>
      <c r="I10" s="12" t="n">
        <f aca="false">IF(COUNT(C10:H10)=6,SUM(C10:H10),"")</f>
        <v>75.9</v>
      </c>
      <c r="J10" s="13" t="n">
        <f aca="false">IF(I10&lt;&gt;"",RANK(I10,$I$3:$I$33),"")</f>
        <v>8</v>
      </c>
      <c r="K10" s="3"/>
      <c r="M10" s="5"/>
    </row>
    <row r="11" customFormat="false" ht="26.25" hidden="false" customHeight="true" outlineLevel="0" collapsed="false">
      <c r="A11" s="3"/>
      <c r="B11" s="3" t="s">
        <v>20</v>
      </c>
      <c r="C11" s="11" t="n">
        <v>12.6</v>
      </c>
      <c r="D11" s="11" t="n">
        <v>11.1</v>
      </c>
      <c r="E11" s="11" t="n">
        <v>12.75</v>
      </c>
      <c r="F11" s="11" t="n">
        <v>13.45</v>
      </c>
      <c r="G11" s="11" t="n">
        <v>12.85</v>
      </c>
      <c r="H11" s="11" t="n">
        <v>12.65</v>
      </c>
      <c r="I11" s="12" t="n">
        <f aca="false">IF(COUNT(C11:H11)=6,SUM(C11:H11),"")</f>
        <v>75.4</v>
      </c>
      <c r="J11" s="13" t="n">
        <f aca="false">IF(I11&lt;&gt;"",RANK(I11,$I$3:$I$33),"")</f>
        <v>9</v>
      </c>
      <c r="K11" s="3"/>
      <c r="M11" s="5"/>
    </row>
    <row r="12" customFormat="false" ht="26.25" hidden="false" customHeight="true" outlineLevel="0" collapsed="false">
      <c r="A12" s="3"/>
      <c r="B12" s="3" t="s">
        <v>21</v>
      </c>
      <c r="C12" s="11" t="n">
        <v>12.9</v>
      </c>
      <c r="D12" s="11" t="n">
        <v>11.1</v>
      </c>
      <c r="E12" s="11" t="n">
        <v>12.75</v>
      </c>
      <c r="F12" s="11" t="n">
        <v>12.075</v>
      </c>
      <c r="G12" s="11" t="n">
        <v>13.5</v>
      </c>
      <c r="H12" s="11" t="n">
        <v>12.95</v>
      </c>
      <c r="I12" s="12" t="n">
        <f aca="false">IF(COUNT(C12:H12)=6,SUM(C12:H12),"")</f>
        <v>75.275</v>
      </c>
      <c r="J12" s="13" t="n">
        <f aca="false">IF(I12&lt;&gt;"",RANK(I12,$I$3:$I$33),"")</f>
        <v>10</v>
      </c>
      <c r="K12" s="3"/>
      <c r="M12" s="5"/>
    </row>
    <row r="13" customFormat="false" ht="26.25" hidden="false" customHeight="true" outlineLevel="0" collapsed="false">
      <c r="A13" s="3"/>
      <c r="B13" s="3" t="s">
        <v>22</v>
      </c>
      <c r="C13" s="11" t="n">
        <v>12.5</v>
      </c>
      <c r="D13" s="11" t="n">
        <v>12.55</v>
      </c>
      <c r="E13" s="11" t="n">
        <v>12.1</v>
      </c>
      <c r="F13" s="11" t="n">
        <v>13.35</v>
      </c>
      <c r="G13" s="11" t="n">
        <v>11.85</v>
      </c>
      <c r="H13" s="11" t="n">
        <v>12.9</v>
      </c>
      <c r="I13" s="12" t="n">
        <f aca="false">IF(COUNT(C13:H13)=6,SUM(C13:H13),"")</f>
        <v>75.25</v>
      </c>
      <c r="J13" s="13" t="n">
        <f aca="false">IF(I13&lt;&gt;"",RANK(I13,$I$3:$I$33),"")</f>
        <v>11</v>
      </c>
      <c r="K13" s="3"/>
      <c r="M13" s="5"/>
    </row>
    <row r="14" customFormat="false" ht="26.25" hidden="false" customHeight="true" outlineLevel="0" collapsed="false">
      <c r="A14" s="3"/>
      <c r="B14" s="3" t="s">
        <v>23</v>
      </c>
      <c r="C14" s="11" t="n">
        <v>13.1</v>
      </c>
      <c r="D14" s="11" t="n">
        <v>13.3</v>
      </c>
      <c r="E14" s="11" t="n">
        <v>11.7</v>
      </c>
      <c r="F14" s="11" t="n">
        <v>11.25</v>
      </c>
      <c r="G14" s="11" t="n">
        <v>13.2</v>
      </c>
      <c r="H14" s="11" t="n">
        <v>12.6</v>
      </c>
      <c r="I14" s="12" t="n">
        <f aca="false">IF(COUNT(C14:H14)=6,SUM(C14:H14),"")</f>
        <v>75.15</v>
      </c>
      <c r="J14" s="13" t="n">
        <f aca="false">IF(I14&lt;&gt;"",RANK(I14,$I$3:$I$33),"")</f>
        <v>12</v>
      </c>
      <c r="K14" s="3"/>
    </row>
    <row r="15" customFormat="false" ht="26.25" hidden="false" customHeight="true" outlineLevel="0" collapsed="false">
      <c r="A15" s="3"/>
      <c r="B15" s="3" t="s">
        <v>24</v>
      </c>
      <c r="C15" s="11" t="n">
        <v>12.7</v>
      </c>
      <c r="D15" s="11" t="n">
        <v>12.85</v>
      </c>
      <c r="E15" s="11" t="n">
        <v>13.2</v>
      </c>
      <c r="F15" s="11" t="n">
        <v>11.375</v>
      </c>
      <c r="G15" s="11" t="n">
        <v>11.75</v>
      </c>
      <c r="H15" s="11" t="n">
        <v>13</v>
      </c>
      <c r="I15" s="12" t="n">
        <f aca="false">IF(COUNT(C15:H15)=6,SUM(C15:H15),"")</f>
        <v>74.875</v>
      </c>
      <c r="J15" s="13" t="n">
        <f aca="false">IF(I15&lt;&gt;"",RANK(I15,$I$3:$I$33),"")</f>
        <v>13</v>
      </c>
      <c r="K15" s="3"/>
    </row>
    <row r="16" customFormat="false" ht="26.25" hidden="false" customHeight="true" outlineLevel="0" collapsed="false">
      <c r="A16" s="3"/>
      <c r="B16" s="3" t="s">
        <v>25</v>
      </c>
      <c r="C16" s="11" t="n">
        <v>13.2</v>
      </c>
      <c r="D16" s="11" t="n">
        <v>11.8</v>
      </c>
      <c r="E16" s="11" t="n">
        <v>12.15</v>
      </c>
      <c r="F16" s="11" t="n">
        <v>12.675</v>
      </c>
      <c r="G16" s="11" t="n">
        <v>11.9</v>
      </c>
      <c r="H16" s="11" t="n">
        <v>13.15</v>
      </c>
      <c r="I16" s="12" t="n">
        <f aca="false">IF(COUNT(C16:H16)=6,SUM(C16:H16),"")</f>
        <v>74.875</v>
      </c>
      <c r="J16" s="13" t="n">
        <f aca="false">IF(I16&lt;&gt;"",RANK(I16,$I$3:$I$33),"")</f>
        <v>13</v>
      </c>
      <c r="K16" s="3"/>
    </row>
    <row r="17" customFormat="false" ht="26.25" hidden="false" customHeight="true" outlineLevel="0" collapsed="false">
      <c r="A17" s="3"/>
      <c r="B17" s="14" t="s">
        <v>26</v>
      </c>
      <c r="C17" s="11" t="n">
        <v>13.1</v>
      </c>
      <c r="D17" s="11" t="n">
        <v>11.75</v>
      </c>
      <c r="E17" s="11" t="n">
        <v>11.85</v>
      </c>
      <c r="F17" s="11" t="n">
        <v>12.275</v>
      </c>
      <c r="G17" s="11" t="n">
        <v>12.6</v>
      </c>
      <c r="H17" s="11" t="n">
        <v>11.65</v>
      </c>
      <c r="I17" s="12" t="n">
        <f aca="false">IF(COUNT(C17:H17)=6,SUM(C17:H17),"")</f>
        <v>73.225</v>
      </c>
      <c r="J17" s="15" t="n">
        <f aca="false">IF(I17&lt;&gt;"",RANK(I17,$I$3:$I$33),"")</f>
        <v>15</v>
      </c>
      <c r="K17" s="3"/>
    </row>
    <row r="18" customFormat="false" ht="26.25" hidden="false" customHeight="true" outlineLevel="0" collapsed="false">
      <c r="A18" s="3"/>
      <c r="B18" s="3" t="s">
        <v>27</v>
      </c>
      <c r="C18" s="11" t="n">
        <v>13.4</v>
      </c>
      <c r="D18" s="11" t="n">
        <v>12.35</v>
      </c>
      <c r="E18" s="11" t="n">
        <v>12.55</v>
      </c>
      <c r="F18" s="11" t="n">
        <v>12.925</v>
      </c>
      <c r="G18" s="11" t="n">
        <v>9.65</v>
      </c>
      <c r="H18" s="11" t="n">
        <v>11.9</v>
      </c>
      <c r="I18" s="12" t="n">
        <f aca="false">IF(COUNT(C18:H18)=6,SUM(C18:H18),"")</f>
        <v>72.775</v>
      </c>
      <c r="J18" s="13" t="n">
        <f aca="false">IF(I18&lt;&gt;"",RANK(I18,$I$3:$I$33),"")</f>
        <v>16</v>
      </c>
      <c r="K18" s="3"/>
    </row>
    <row r="19" customFormat="false" ht="26.25" hidden="false" customHeight="true" outlineLevel="0" collapsed="false">
      <c r="A19" s="3"/>
      <c r="B19" s="14" t="s">
        <v>28</v>
      </c>
      <c r="C19" s="11" t="n">
        <v>12.1</v>
      </c>
      <c r="D19" s="11" t="n">
        <v>12.6</v>
      </c>
      <c r="E19" s="11" t="n">
        <v>11.8</v>
      </c>
      <c r="F19" s="11" t="n">
        <v>11.425</v>
      </c>
      <c r="G19" s="11" t="n">
        <v>12.6</v>
      </c>
      <c r="H19" s="11" t="n">
        <v>12.2</v>
      </c>
      <c r="I19" s="12" t="n">
        <f aca="false">IF(COUNT(C19:H19)=6,SUM(C19:H19),"")</f>
        <v>72.725</v>
      </c>
      <c r="J19" s="15" t="n">
        <f aca="false">IF(I19&lt;&gt;"",RANK(I19,$I$3:$I$33),"")</f>
        <v>17</v>
      </c>
      <c r="K19" s="3"/>
    </row>
    <row r="20" customFormat="false" ht="26.25" hidden="false" customHeight="true" outlineLevel="0" collapsed="false">
      <c r="A20" s="3"/>
      <c r="B20" s="3" t="s">
        <v>29</v>
      </c>
      <c r="C20" s="11" t="n">
        <v>13.15</v>
      </c>
      <c r="D20" s="11" t="n">
        <v>9.75</v>
      </c>
      <c r="E20" s="11" t="n">
        <v>11.85</v>
      </c>
      <c r="F20" s="11" t="n">
        <v>12.125</v>
      </c>
      <c r="G20" s="11" t="n">
        <v>12</v>
      </c>
      <c r="H20" s="11" t="n">
        <v>13.15</v>
      </c>
      <c r="I20" s="12" t="n">
        <f aca="false">IF(COUNT(C20:H20)=6,SUM(C20:H20),"")</f>
        <v>72.025</v>
      </c>
      <c r="J20" s="13" t="n">
        <f aca="false">IF(I20&lt;&gt;"",RANK(I20,$I$3:$I$33),"")</f>
        <v>18</v>
      </c>
      <c r="K20" s="3"/>
    </row>
    <row r="21" customFormat="false" ht="26.25" hidden="false" customHeight="true" outlineLevel="0" collapsed="false">
      <c r="A21" s="3"/>
      <c r="B21" s="14" t="s">
        <v>30</v>
      </c>
      <c r="C21" s="11" t="n">
        <v>13.5</v>
      </c>
      <c r="D21" s="11" t="n">
        <v>9.15</v>
      </c>
      <c r="E21" s="11" t="n">
        <v>12.7</v>
      </c>
      <c r="F21" s="11" t="n">
        <v>13.1</v>
      </c>
      <c r="G21" s="11" t="n">
        <v>10.85</v>
      </c>
      <c r="H21" s="11" t="n">
        <v>12.7</v>
      </c>
      <c r="I21" s="12" t="n">
        <f aca="false">IF(COUNT(C21:H21)=6,SUM(C21:H21),"")</f>
        <v>72</v>
      </c>
      <c r="J21" s="15" t="n">
        <f aca="false">IF(I21&lt;&gt;"",RANK(I21,$I$3:$I$33),"")</f>
        <v>19</v>
      </c>
      <c r="K21" s="3"/>
    </row>
    <row r="22" customFormat="false" ht="26.25" hidden="false" customHeight="true" outlineLevel="0" collapsed="false">
      <c r="A22" s="3"/>
      <c r="B22" s="3" t="s">
        <v>31</v>
      </c>
      <c r="C22" s="11" t="n">
        <v>12.2</v>
      </c>
      <c r="D22" s="11" t="n">
        <v>11.7</v>
      </c>
      <c r="E22" s="11" t="n">
        <v>11.2</v>
      </c>
      <c r="F22" s="11" t="n">
        <v>12.05</v>
      </c>
      <c r="G22" s="11" t="n">
        <v>11.95</v>
      </c>
      <c r="H22" s="11" t="n">
        <v>12.8</v>
      </c>
      <c r="I22" s="12" t="n">
        <f aca="false">IF(COUNT(C22:H22)=6,SUM(C22:H22),"")</f>
        <v>71.9</v>
      </c>
      <c r="J22" s="13" t="n">
        <f aca="false">IF(I22&lt;&gt;"",RANK(I22,$I$3:$I$33),"")</f>
        <v>20</v>
      </c>
      <c r="K22" s="3"/>
    </row>
    <row r="23" customFormat="false" ht="26.25" hidden="false" customHeight="true" outlineLevel="0" collapsed="false">
      <c r="A23" s="3"/>
      <c r="B23" s="14" t="s">
        <v>32</v>
      </c>
      <c r="C23" s="11" t="n">
        <v>12.3</v>
      </c>
      <c r="D23" s="11" t="n">
        <v>11.3</v>
      </c>
      <c r="E23" s="11" t="n">
        <v>12.25</v>
      </c>
      <c r="F23" s="11" t="n">
        <v>12.05</v>
      </c>
      <c r="G23" s="11" t="n">
        <v>12.05</v>
      </c>
      <c r="H23" s="11" t="n">
        <v>11.55</v>
      </c>
      <c r="I23" s="12" t="n">
        <f aca="false">IF(COUNT(C23:H23)=6,SUM(C23:H23),"")</f>
        <v>71.5</v>
      </c>
      <c r="J23" s="15" t="n">
        <f aca="false">IF(I23&lt;&gt;"",RANK(I23,$I$3:$I$33),"")</f>
        <v>21</v>
      </c>
      <c r="K23" s="3"/>
    </row>
    <row r="24" customFormat="false" ht="26.25" hidden="false" customHeight="true" outlineLevel="0" collapsed="false">
      <c r="A24" s="3"/>
      <c r="B24" s="3" t="s">
        <v>33</v>
      </c>
      <c r="C24" s="11" t="n">
        <v>12.65</v>
      </c>
      <c r="D24" s="11" t="n">
        <v>9.35</v>
      </c>
      <c r="E24" s="11" t="n">
        <v>12.9</v>
      </c>
      <c r="F24" s="11" t="n">
        <v>11.225</v>
      </c>
      <c r="G24" s="11" t="n">
        <v>12.7</v>
      </c>
      <c r="H24" s="11" t="n">
        <v>11.5</v>
      </c>
      <c r="I24" s="12" t="n">
        <f aca="false">IF(COUNT(C24:H24)=6,SUM(C24:H24),"")</f>
        <v>70.325</v>
      </c>
      <c r="J24" s="13" t="n">
        <f aca="false">IF(I24&lt;&gt;"",RANK(I24,$I$3:$I$33),"")</f>
        <v>22</v>
      </c>
      <c r="K24" s="3"/>
    </row>
    <row r="25" customFormat="false" ht="26.25" hidden="false" customHeight="true" outlineLevel="0" collapsed="false">
      <c r="A25" s="3"/>
      <c r="B25" s="3" t="s">
        <v>34</v>
      </c>
      <c r="C25" s="11" t="n">
        <v>13.45</v>
      </c>
      <c r="D25" s="11" t="n">
        <v>11.75</v>
      </c>
      <c r="E25" s="11" t="n">
        <v>7.35</v>
      </c>
      <c r="F25" s="11" t="n">
        <v>12.025</v>
      </c>
      <c r="G25" s="11" t="n">
        <v>12.5</v>
      </c>
      <c r="H25" s="11" t="n">
        <v>12</v>
      </c>
      <c r="I25" s="12" t="n">
        <f aca="false">IF(COUNT(C25:H25)=6,SUM(C25:H25),"")</f>
        <v>69.075</v>
      </c>
      <c r="J25" s="13" t="n">
        <f aca="false">IF(I25&lt;&gt;"",RANK(I25,$I$3:$I$33),"")</f>
        <v>23</v>
      </c>
      <c r="K25" s="3"/>
    </row>
    <row r="26" customFormat="false" ht="26.25" hidden="false" customHeight="true" outlineLevel="0" collapsed="false">
      <c r="A26" s="3"/>
      <c r="B26" s="3" t="s">
        <v>35</v>
      </c>
      <c r="C26" s="11" t="n">
        <v>13.65</v>
      </c>
      <c r="D26" s="11" t="n">
        <v>6.55</v>
      </c>
      <c r="E26" s="11" t="n">
        <v>13.05</v>
      </c>
      <c r="F26" s="11" t="n">
        <v>12.475</v>
      </c>
      <c r="G26" s="11" t="n">
        <v>10.4</v>
      </c>
      <c r="H26" s="11" t="n">
        <v>11.9</v>
      </c>
      <c r="I26" s="12" t="n">
        <f aca="false">IF(COUNT(C26:H26)=6,SUM(C26:H26),"")</f>
        <v>68.025</v>
      </c>
      <c r="J26" s="13" t="n">
        <f aca="false">IF(I26&lt;&gt;"",RANK(I26,$I$3:$I$33),"")</f>
        <v>24</v>
      </c>
      <c r="K26" s="3"/>
    </row>
    <row r="27" customFormat="false" ht="26.25" hidden="false" customHeight="true" outlineLevel="0" collapsed="false">
      <c r="A27" s="3"/>
      <c r="B27" s="3" t="s">
        <v>36</v>
      </c>
      <c r="C27" s="11" t="n">
        <v>12.5</v>
      </c>
      <c r="D27" s="11" t="n">
        <v>10.35</v>
      </c>
      <c r="E27" s="11" t="n">
        <v>10.45</v>
      </c>
      <c r="F27" s="11" t="n">
        <v>12.225</v>
      </c>
      <c r="G27" s="11" t="n">
        <v>10.45</v>
      </c>
      <c r="H27" s="11" t="n">
        <v>11</v>
      </c>
      <c r="I27" s="12" t="n">
        <f aca="false">IF(COUNT(C27:H27)=6,SUM(C27:H27),"")</f>
        <v>66.975</v>
      </c>
      <c r="J27" s="13" t="n">
        <f aca="false">IF(I27&lt;&gt;"",RANK(I27,$I$3:$I$33),"")</f>
        <v>25</v>
      </c>
      <c r="K27" s="3"/>
    </row>
    <row r="28" customFormat="false" ht="26.25" hidden="false" customHeight="true" outlineLevel="0" collapsed="false">
      <c r="A28" s="3"/>
      <c r="B28" s="14" t="s">
        <v>37</v>
      </c>
      <c r="C28" s="11" t="n">
        <v>11.8</v>
      </c>
      <c r="D28" s="11" t="n">
        <v>10.3</v>
      </c>
      <c r="E28" s="11" t="n">
        <v>10.65</v>
      </c>
      <c r="F28" s="11" t="n">
        <v>11.675</v>
      </c>
      <c r="G28" s="11" t="n">
        <v>10.8</v>
      </c>
      <c r="H28" s="11" t="n">
        <v>10.5</v>
      </c>
      <c r="I28" s="12" t="n">
        <f aca="false">IF(COUNT(C28:H28)=6,SUM(C28:H28),"")</f>
        <v>65.725</v>
      </c>
      <c r="J28" s="15" t="n">
        <f aca="false">IF(I28&lt;&gt;"",RANK(I28,$I$3:$I$33),"")</f>
        <v>26</v>
      </c>
      <c r="K28" s="3"/>
    </row>
    <row r="29" customFormat="false" ht="26.25" hidden="false" customHeight="true" outlineLevel="0" collapsed="false">
      <c r="A29" s="3"/>
      <c r="B29" s="14" t="s">
        <v>38</v>
      </c>
      <c r="C29" s="11" t="n">
        <v>9.6</v>
      </c>
      <c r="D29" s="11" t="n">
        <v>9.6</v>
      </c>
      <c r="E29" s="11" t="n">
        <v>9.95</v>
      </c>
      <c r="F29" s="11" t="n">
        <v>11.575</v>
      </c>
      <c r="G29" s="11" t="n">
        <v>11.55</v>
      </c>
      <c r="H29" s="11" t="n">
        <v>11.8</v>
      </c>
      <c r="I29" s="12" t="n">
        <f aca="false">IF(COUNT(C29:H29)=6,SUM(C29:H29),"")</f>
        <v>64.075</v>
      </c>
      <c r="J29" s="15" t="n">
        <f aca="false">IF(I29&lt;&gt;"",RANK(I29,$I$3:$I$33),"")</f>
        <v>27</v>
      </c>
      <c r="K29" s="3"/>
    </row>
    <row r="30" customFormat="false" ht="26.25" hidden="false" customHeight="true" outlineLevel="0" collapsed="false">
      <c r="A30" s="3"/>
      <c r="B30" s="14" t="s">
        <v>39</v>
      </c>
      <c r="C30" s="11" t="n">
        <v>14.05</v>
      </c>
      <c r="D30" s="11" t="n">
        <v>13.35</v>
      </c>
      <c r="E30" s="11" t="n">
        <v>13.6</v>
      </c>
      <c r="F30" s="11" t="n">
        <v>0</v>
      </c>
      <c r="G30" s="11" t="n">
        <v>13.45</v>
      </c>
      <c r="H30" s="11" t="n">
        <v>7.6</v>
      </c>
      <c r="I30" s="12" t="n">
        <f aca="false">IF(COUNT(C30:H30)=6,SUM(C30:H30),"")</f>
        <v>62.05</v>
      </c>
      <c r="J30" s="15" t="n">
        <f aca="false">IF(I30&lt;&gt;"",RANK(I30,$I$3:$I$33),"")</f>
        <v>28</v>
      </c>
      <c r="K30" s="3"/>
    </row>
    <row r="31" customFormat="false" ht="26.25" hidden="false" customHeight="true" outlineLevel="0" collapsed="false">
      <c r="A31" s="3"/>
      <c r="B31" s="14" t="s">
        <v>40</v>
      </c>
      <c r="C31" s="11" t="n">
        <v>12.15</v>
      </c>
      <c r="D31" s="11" t="n">
        <v>1.75</v>
      </c>
      <c r="E31" s="11" t="n">
        <v>9.3</v>
      </c>
      <c r="F31" s="11" t="n">
        <v>11.575</v>
      </c>
      <c r="G31" s="11" t="n">
        <v>11.4</v>
      </c>
      <c r="H31" s="11" t="n">
        <v>9.8</v>
      </c>
      <c r="I31" s="12" t="n">
        <f aca="false">IF(COUNT(C31:H31)=6,SUM(C31:H31),"")</f>
        <v>55.975</v>
      </c>
      <c r="J31" s="15" t="n">
        <f aca="false">IF(I31&lt;&gt;"",RANK(I31,$I$3:$I$33),"")</f>
        <v>29</v>
      </c>
      <c r="K31" s="3"/>
    </row>
    <row r="32" customFormat="false" ht="26.25" hidden="false" customHeight="true" outlineLevel="0" collapsed="false">
      <c r="A32" s="3"/>
      <c r="B32" s="3" t="s">
        <v>41</v>
      </c>
      <c r="C32" s="11" t="n">
        <v>2.2</v>
      </c>
      <c r="D32" s="11" t="n">
        <v>1.2</v>
      </c>
      <c r="E32" s="11" t="n">
        <v>2.7</v>
      </c>
      <c r="F32" s="11" t="n">
        <v>0</v>
      </c>
      <c r="G32" s="11" t="n">
        <v>4.8</v>
      </c>
      <c r="H32" s="11" t="n">
        <v>2.8</v>
      </c>
      <c r="I32" s="12" t="n">
        <f aca="false">IF(COUNT(C32:H32)=6,SUM(C32:H32),"")</f>
        <v>13.7</v>
      </c>
      <c r="J32" s="13" t="n">
        <f aca="false">IF(I32&lt;&gt;"",RANK(I32,$I$3:$I$33),"")</f>
        <v>30</v>
      </c>
      <c r="K32" s="3"/>
    </row>
    <row r="33" customFormat="false" ht="26.25" hidden="false" customHeight="true" outlineLevel="0" collapsed="false">
      <c r="A33" s="3"/>
      <c r="B33" s="14" t="s">
        <v>42</v>
      </c>
      <c r="C33" s="11"/>
      <c r="D33" s="11"/>
      <c r="E33" s="11"/>
      <c r="F33" s="11"/>
      <c r="G33" s="11"/>
      <c r="H33" s="11"/>
      <c r="I33" s="12" t="str">
        <f aca="false">IF(COUNT(C33:H33)=6,SUM(C33:H33),"")</f>
        <v/>
      </c>
      <c r="J33" s="13" t="str">
        <f aca="false">IF(I33&lt;&gt;"",RANK(I33,$I$3:$I$33),"")</f>
        <v/>
      </c>
      <c r="K33" s="14" t="s">
        <v>43</v>
      </c>
    </row>
    <row r="34" customFormat="false" ht="26.25" hidden="false" customHeight="true" outlineLevel="0" collapsed="false">
      <c r="A34" s="16" t="s">
        <v>44</v>
      </c>
      <c r="E34" s="16" t="s">
        <v>4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2421875" defaultRowHeight="25.5" zeroHeight="false" outlineLevelRow="0" outlineLevelCol="0"/>
  <cols>
    <col collapsed="false" customWidth="false" hidden="false" outlineLevel="0" max="257" min="1" style="1" width="11.24"/>
  </cols>
  <sheetData>
    <row r="1" customFormat="false" ht="25.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6</v>
      </c>
      <c r="D2" s="3" t="s">
        <v>47</v>
      </c>
      <c r="E2" s="3" t="s">
        <v>48</v>
      </c>
      <c r="F2" s="3" t="s">
        <v>3</v>
      </c>
      <c r="G2" s="3"/>
      <c r="H2" s="3"/>
      <c r="I2" s="4" t="s">
        <v>9</v>
      </c>
      <c r="J2" s="4" t="s">
        <v>10</v>
      </c>
      <c r="K2" s="3" t="s">
        <v>11</v>
      </c>
    </row>
    <row r="3" customFormat="false" ht="25.5" hidden="false" customHeight="true" outlineLevel="0" collapsed="false">
      <c r="A3" s="3" t="n">
        <v>8</v>
      </c>
      <c r="B3" s="3" t="s">
        <v>49</v>
      </c>
      <c r="C3" s="11" t="n">
        <v>13.05</v>
      </c>
      <c r="D3" s="11" t="n">
        <v>11.25</v>
      </c>
      <c r="E3" s="11" t="n">
        <v>12.45</v>
      </c>
      <c r="F3" s="11" t="n">
        <v>12.7</v>
      </c>
      <c r="G3" s="11"/>
      <c r="H3" s="11"/>
      <c r="I3" s="12" t="n">
        <f aca="false">IF(COUNT(C3:F3)=4,SUM(C3:F3),"")</f>
        <v>49.45</v>
      </c>
      <c r="J3" s="13" t="n">
        <f aca="false">IF(I3&lt;&gt;"",RANK(I3,$I$3:$I$14),"")</f>
        <v>1</v>
      </c>
      <c r="K3" s="3"/>
    </row>
    <row r="4" customFormat="false" ht="25.5" hidden="false" customHeight="true" outlineLevel="0" collapsed="false">
      <c r="A4" s="3" t="n">
        <v>6</v>
      </c>
      <c r="B4" s="3" t="s">
        <v>50</v>
      </c>
      <c r="C4" s="11" t="n">
        <v>12.225</v>
      </c>
      <c r="D4" s="11" t="n">
        <v>11.6</v>
      </c>
      <c r="E4" s="11" t="n">
        <v>12.7</v>
      </c>
      <c r="F4" s="11" t="n">
        <v>12.1</v>
      </c>
      <c r="G4" s="11"/>
      <c r="H4" s="11"/>
      <c r="I4" s="12" t="n">
        <f aca="false">IF(COUNT(C4:F4)=4,SUM(C4:F4),"")</f>
        <v>48.625</v>
      </c>
      <c r="J4" s="13" t="n">
        <f aca="false">IF(I4&lt;&gt;"",RANK(I4,$I$3:$I$14),"")</f>
        <v>2</v>
      </c>
      <c r="K4" s="3"/>
    </row>
    <row r="5" customFormat="false" ht="25.5" hidden="false" customHeight="true" outlineLevel="0" collapsed="false">
      <c r="A5" s="3" t="n">
        <v>1</v>
      </c>
      <c r="B5" s="3" t="s">
        <v>51</v>
      </c>
      <c r="C5" s="11" t="n">
        <v>12.85</v>
      </c>
      <c r="D5" s="11" t="n">
        <v>10.7</v>
      </c>
      <c r="E5" s="11" t="n">
        <v>11.9</v>
      </c>
      <c r="F5" s="11" t="n">
        <v>12.3</v>
      </c>
      <c r="G5" s="11"/>
      <c r="H5" s="11"/>
      <c r="I5" s="12" t="n">
        <f aca="false">IF(COUNT(C5:F5)=4,SUM(C5:F5),"")</f>
        <v>47.75</v>
      </c>
      <c r="J5" s="13" t="n">
        <f aca="false">IF(I5&lt;&gt;"",RANK(I5,$I$3:$I$14),"")</f>
        <v>3</v>
      </c>
      <c r="K5" s="3"/>
    </row>
    <row r="6" customFormat="false" ht="25.5" hidden="false" customHeight="true" outlineLevel="0" collapsed="false">
      <c r="A6" s="3" t="n">
        <v>4</v>
      </c>
      <c r="B6" s="3" t="s">
        <v>52</v>
      </c>
      <c r="C6" s="11" t="n">
        <v>13.2</v>
      </c>
      <c r="D6" s="11" t="n">
        <v>9.6</v>
      </c>
      <c r="E6" s="11" t="n">
        <v>12.75</v>
      </c>
      <c r="F6" s="11" t="n">
        <v>11.35</v>
      </c>
      <c r="G6" s="11"/>
      <c r="H6" s="11"/>
      <c r="I6" s="12" t="n">
        <f aca="false">IF(COUNT(C6:F6)=4,SUM(C6:F6),"")</f>
        <v>46.9</v>
      </c>
      <c r="J6" s="13" t="n">
        <f aca="false">IF(I6&lt;&gt;"",RANK(I6,$I$3:$I$14),"")</f>
        <v>4</v>
      </c>
      <c r="K6" s="3"/>
    </row>
    <row r="7" customFormat="false" ht="25.5" hidden="false" customHeight="true" outlineLevel="0" collapsed="false">
      <c r="A7" s="3" t="n">
        <v>7</v>
      </c>
      <c r="B7" s="3" t="s">
        <v>53</v>
      </c>
      <c r="C7" s="11" t="n">
        <v>12.05</v>
      </c>
      <c r="D7" s="11" t="n">
        <v>9.3</v>
      </c>
      <c r="E7" s="11" t="n">
        <v>11.6</v>
      </c>
      <c r="F7" s="11" t="n">
        <v>12.05</v>
      </c>
      <c r="G7" s="11"/>
      <c r="H7" s="11"/>
      <c r="I7" s="12" t="n">
        <f aca="false">IF(COUNT(C7:F7)=4,SUM(C7:F7),"")</f>
        <v>45</v>
      </c>
      <c r="J7" s="13" t="n">
        <f aca="false">IF(I7&lt;&gt;"",RANK(I7,$I$3:$I$14),"")</f>
        <v>5</v>
      </c>
      <c r="K7" s="3"/>
    </row>
    <row r="8" customFormat="false" ht="25.5" hidden="false" customHeight="true" outlineLevel="0" collapsed="false">
      <c r="A8" s="3" t="n">
        <v>2</v>
      </c>
      <c r="B8" s="3" t="s">
        <v>54</v>
      </c>
      <c r="C8" s="11" t="n">
        <v>12.15</v>
      </c>
      <c r="D8" s="11" t="n">
        <v>8.7</v>
      </c>
      <c r="E8" s="11" t="n">
        <v>11.95</v>
      </c>
      <c r="F8" s="11" t="n">
        <v>12</v>
      </c>
      <c r="G8" s="11"/>
      <c r="H8" s="11"/>
      <c r="I8" s="12" t="n">
        <f aca="false">IF(COUNT(C8:F8)=4,SUM(C8:F8),"")</f>
        <v>44.8</v>
      </c>
      <c r="J8" s="13" t="n">
        <f aca="false">IF(I8&lt;&gt;"",RANK(I8,$I$3:$I$14),"")</f>
        <v>6</v>
      </c>
      <c r="K8" s="3"/>
    </row>
    <row r="9" customFormat="false" ht="25.5" hidden="false" customHeight="true" outlineLevel="0" collapsed="false">
      <c r="A9" s="3" t="n">
        <v>3</v>
      </c>
      <c r="B9" s="3" t="s">
        <v>55</v>
      </c>
      <c r="C9" s="11" t="n">
        <v>11.375</v>
      </c>
      <c r="D9" s="11" t="n">
        <v>10.3</v>
      </c>
      <c r="E9" s="11" t="n">
        <v>11.3</v>
      </c>
      <c r="F9" s="11" t="n">
        <v>11.45</v>
      </c>
      <c r="G9" s="11"/>
      <c r="H9" s="11"/>
      <c r="I9" s="12" t="n">
        <f aca="false">IF(COUNT(C9:F9)=4,SUM(C9:F9),"")</f>
        <v>44.425</v>
      </c>
      <c r="J9" s="13" t="n">
        <f aca="false">IF(I9&lt;&gt;"",RANK(I9,$I$3:$I$14),"")</f>
        <v>7</v>
      </c>
      <c r="K9" s="3"/>
    </row>
    <row r="10" customFormat="false" ht="25.5" hidden="false" customHeight="true" outlineLevel="0" collapsed="false">
      <c r="A10" s="3" t="n">
        <v>5</v>
      </c>
      <c r="B10" s="3" t="s">
        <v>56</v>
      </c>
      <c r="C10" s="11" t="n">
        <v>12.4</v>
      </c>
      <c r="D10" s="11" t="n">
        <v>8.7</v>
      </c>
      <c r="E10" s="11" t="n">
        <v>11.4</v>
      </c>
      <c r="F10" s="11" t="n">
        <v>11.3</v>
      </c>
      <c r="G10" s="11"/>
      <c r="H10" s="11"/>
      <c r="I10" s="12" t="n">
        <f aca="false">IF(COUNT(C10:F10)=4,SUM(C10:F10),"")</f>
        <v>43.8</v>
      </c>
      <c r="J10" s="13" t="n">
        <f aca="false">IF(I10&lt;&gt;"",RANK(I10,$I$3:$I$14),"")</f>
        <v>8</v>
      </c>
      <c r="K10" s="3"/>
    </row>
    <row r="11" customFormat="false" ht="25.5" hidden="false" customHeight="true" outlineLevel="0" collapsed="false">
      <c r="A11" s="3" t="n">
        <v>9</v>
      </c>
      <c r="B11" s="3"/>
      <c r="C11" s="11"/>
      <c r="D11" s="11"/>
      <c r="E11" s="11"/>
      <c r="F11" s="11"/>
      <c r="G11" s="11"/>
      <c r="H11" s="11"/>
      <c r="I11" s="12" t="str">
        <f aca="false">IF(COUNT(C11:F11)=4,SUM(C11:F11),"")</f>
        <v/>
      </c>
      <c r="J11" s="13" t="str">
        <f aca="false">IF(I11&lt;&gt;"",RANK(I11,$I$3:$I$14),"")</f>
        <v/>
      </c>
      <c r="K11" s="3"/>
    </row>
    <row r="12" customFormat="false" ht="25.5" hidden="false" customHeight="true" outlineLevel="0" collapsed="false">
      <c r="A12" s="3" t="n">
        <v>10</v>
      </c>
      <c r="B12" s="3"/>
      <c r="C12" s="11"/>
      <c r="D12" s="11"/>
      <c r="E12" s="11"/>
      <c r="F12" s="11"/>
      <c r="G12" s="11"/>
      <c r="H12" s="11"/>
      <c r="I12" s="12" t="str">
        <f aca="false">IF(COUNT(C12:F12)=4,SUM(C12:F12),"")</f>
        <v/>
      </c>
      <c r="J12" s="13" t="str">
        <f aca="false">IF(I12&lt;&gt;"",RANK(I12,$I$3:$I$14),"")</f>
        <v/>
      </c>
      <c r="K12" s="3"/>
    </row>
    <row r="13" customFormat="false" ht="25.5" hidden="false" customHeight="true" outlineLevel="0" collapsed="false">
      <c r="A13" s="3" t="n">
        <v>11</v>
      </c>
      <c r="B13" s="3"/>
      <c r="C13" s="11"/>
      <c r="D13" s="11"/>
      <c r="E13" s="11"/>
      <c r="F13" s="11"/>
      <c r="G13" s="11"/>
      <c r="H13" s="11"/>
      <c r="I13" s="12" t="str">
        <f aca="false">IF(COUNT(C13:F13)=4,SUM(C13:F13),"")</f>
        <v/>
      </c>
      <c r="J13" s="13" t="str">
        <f aca="false">IF(I13&lt;&gt;"",RANK(I13,$I$3:$I$14),"")</f>
        <v/>
      </c>
      <c r="K13" s="3"/>
    </row>
    <row r="14" customFormat="false" ht="25.5" hidden="false" customHeight="true" outlineLevel="0" collapsed="false">
      <c r="A14" s="3" t="n">
        <v>12</v>
      </c>
      <c r="B14" s="3"/>
      <c r="C14" s="11"/>
      <c r="D14" s="11"/>
      <c r="E14" s="11"/>
      <c r="F14" s="11"/>
      <c r="G14" s="11"/>
      <c r="H14" s="11"/>
      <c r="I14" s="12" t="str">
        <f aca="false">IF(COUNT(C14:F14)=4,SUM(C14:F14),"")</f>
        <v/>
      </c>
      <c r="J14" s="13" t="str">
        <f aca="false">IF(I14&lt;&gt;"",RANK(I14,$I$3:$I$14),"")</f>
        <v/>
      </c>
      <c r="K14" s="3"/>
    </row>
    <row r="15" customFormat="false" ht="25.5" hidden="false" customHeight="true" outlineLevel="0" collapsed="false">
      <c r="A15" s="16" t="s">
        <v>44</v>
      </c>
      <c r="E15" s="16" t="s">
        <v>45</v>
      </c>
      <c r="F15" s="18"/>
      <c r="G15" s="18"/>
      <c r="H15" s="18"/>
      <c r="I15" s="18"/>
      <c r="J15" s="18"/>
    </row>
    <row r="16" customFormat="false" ht="25.5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</row>
    <row r="17" customFormat="false" ht="25.5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</row>
    <row r="18" customFormat="false" ht="25.5" hidden="false" customHeight="true" outlineLevel="0" collapsed="false">
      <c r="C18" s="18"/>
      <c r="D18" s="18"/>
      <c r="E18" s="18"/>
      <c r="F18" s="18"/>
      <c r="G18" s="18"/>
      <c r="H18" s="18"/>
      <c r="I18" s="18"/>
      <c r="J18" s="1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4:33:08Z</dcterms:created>
  <dc:creator>USER</dc:creator>
  <dc:description/>
  <dc:language>en-US</dc:language>
  <cp:lastModifiedBy>lee1</cp:lastModifiedBy>
  <cp:lastPrinted>2013-06-17T10:47:43Z</cp:lastPrinted>
  <dcterms:modified xsi:type="dcterms:W3CDTF">2013-06-21T04:08:25Z</dcterms:modified>
  <cp:revision>0</cp:revision>
  <dc:subject/>
  <dc:title/>
</cp:coreProperties>
</file>